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</t>
  </si>
  <si>
    <t xml:space="preserve">12 месяцев</t>
  </si>
  <si>
    <t xml:space="preserve">24</t>
  </si>
  <si>
    <t xml:space="preserve"> года</t>
  </si>
  <si>
    <t xml:space="preserve">(месяц)</t>
  </si>
  <si>
    <t xml:space="preserve">2024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</t>
  </si>
  <si>
    <t xml:space="preserve">АО "БОХЗ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на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K17" activeCellId="0" sqref="BK17:C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109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5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.19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34096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135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1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656966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1.39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2.41817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19998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3.369099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R8" activeCellId="0" sqref="DR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5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7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8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0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1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v>8193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0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v>1108.904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9" t="n">
        <v>13.53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8" t="n">
        <v>0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5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v>3813.678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8" t="n">
        <v>0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199.987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50" t="n">
        <v>0</v>
      </c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1" customFormat="true" ht="12.75" hidden="false" customHeight="true" outlineLevel="0" collapsed="false">
      <c r="A21" s="46"/>
      <c r="B21" s="47" t="s">
        <v>5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v>40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50" t="n">
        <v>0</v>
      </c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s="31" customFormat="true" ht="12.75" hidden="false" customHeight="true" outlineLevel="0" collapsed="false">
      <c r="A22" s="46"/>
      <c r="B22" s="47" t="s">
        <v>5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SUM(AV11:AV21)</f>
        <v>13369.099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0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2-06T08:46:48Z</cp:lastPrinted>
  <dcterms:modified xsi:type="dcterms:W3CDTF">2023-12-12T06:36:16Z</dcterms:modified>
  <cp:revision>0</cp:revision>
  <dc:subject/>
  <dc:title/>
</cp:coreProperties>
</file>